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Demographic Based" sheetId="1" state="visible" r:id="rId2"/>
    <sheet name="All Stude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2">
  <si>
    <t xml:space="preserve">Percent of Students Reaching Either Level 3:  Sufficient or       Level 4:  Substantial Proficiency in Math 2004</t>
  </si>
  <si>
    <t xml:space="preserve">Regular Lunch</t>
  </si>
  <si>
    <t xml:space="preserve">Variance from ASD (positive is above ASD)</t>
  </si>
  <si>
    <t xml:space="preserve">Grade</t>
  </si>
  <si>
    <t xml:space="preserve">Alpine</t>
  </si>
  <si>
    <t xml:space="preserve">Nebo</t>
  </si>
  <si>
    <t xml:space="preserve">Provo</t>
  </si>
  <si>
    <t xml:space="preserve">Free/Reduced Lunch</t>
  </si>
  <si>
    <t xml:space="preserve">Special Education with Disabilities</t>
  </si>
  <si>
    <t xml:space="preserve">Special Education without Disabilities</t>
  </si>
  <si>
    <t xml:space="preserve">Percent of Students Reaching Either Level 3:  Sufficient or       Level 4:  Substantial Proficiency in Math 2005</t>
  </si>
  <si>
    <t xml:space="preserve">All Student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RT Level 3 &amp; 4 District Comparison
Variance from Alpine
Regular Lun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002599935002"/>
          <c:y val="0.223608445297505"/>
          <c:w val="0.68849528761781"/>
          <c:h val="0.678142994241843"/>
        </c:manualLayout>
      </c:layout>
      <c:lineChart>
        <c:grouping val="standard"/>
        <c:varyColors val="0"/>
        <c:ser>
          <c:idx val="0"/>
          <c:order val="0"/>
          <c:tx>
            <c:strRef>
              <c:f>"Alpine"</c:f>
              <c:strCache>
                <c:ptCount val="1"/>
                <c:pt idx="0">
                  <c:v>Alpi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mographic Based'!$A$4:$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Demographic Based'!$F$4:$F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bo"</c:f>
              <c:strCache>
                <c:ptCount val="1"/>
                <c:pt idx="0">
                  <c:v>Neb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mographic Based'!$A$4:$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Demographic Based'!$G$4:$G$9</c:f>
              <c:numCache>
                <c:formatCode>General</c:formatCode>
                <c:ptCount val="6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3</c:v>
                </c:pt>
                <c:pt idx="4">
                  <c:v>2</c:v>
                </c:pt>
                <c:pt idx="5">
                  <c:v>-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vo"</c:f>
              <c:strCache>
                <c:ptCount val="1"/>
                <c:pt idx="0">
                  <c:v>Prov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mographic Based'!$A$4:$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Demographic Based'!$H$4:$H$9</c:f>
              <c:numCache>
                <c:formatCode>General</c:formatCode>
                <c:ptCount val="6"/>
                <c:pt idx="0">
                  <c:v>8</c:v>
                </c:pt>
                <c:pt idx="1">
                  <c:v>1</c:v>
                </c:pt>
                <c:pt idx="2">
                  <c:v>6</c:v>
                </c:pt>
                <c:pt idx="3">
                  <c:v>7</c:v>
                </c:pt>
                <c:pt idx="4">
                  <c:v>4</c:v>
                </c:pt>
                <c:pt idx="5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82399"/>
        <c:axId val="52602131"/>
      </c:lineChart>
      <c:catAx>
        <c:axId val="81582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2131"/>
        <c:crossesAt val="0"/>
        <c:auto val="1"/>
        <c:lblAlgn val="ctr"/>
        <c:lblOffset val="100"/>
        <c:noMultiLvlLbl val="0"/>
      </c:catAx>
      <c:valAx>
        <c:axId val="52602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ri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823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41598960026"/>
          <c:y val="0.456333973128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RT Level 3 &amp; 4 District Comparison
Variance from Alpine
Free/Reduced Lun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694827306632"/>
          <c:y val="0.22288652397465"/>
          <c:w val="0.688989784335982"/>
          <c:h val="0.6790625373669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mographic Based'!$A$12:$A$1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Demographic Based'!$F$12:$F$1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mographic Based'!$A$12:$A$1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Demographic Based'!$G$12:$G$17</c:f>
              <c:numCache>
                <c:formatCode>General</c:formatCode>
                <c:ptCount val="6"/>
                <c:pt idx="0">
                  <c:v>8</c:v>
                </c:pt>
                <c:pt idx="1">
                  <c:v>14</c:v>
                </c:pt>
                <c:pt idx="2">
                  <c:v>9</c:v>
                </c:pt>
                <c:pt idx="3">
                  <c:v>12</c:v>
                </c:pt>
                <c:pt idx="4">
                  <c:v>8</c:v>
                </c:pt>
                <c:pt idx="5">
                  <c:v>-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mographic Based'!$A$12:$A$1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Demographic Based'!$H$12:$H$17</c:f>
              <c:numCache>
                <c:formatCode>General</c:formatCode>
                <c:ptCount val="6"/>
                <c:pt idx="0">
                  <c:v>7</c:v>
                </c:pt>
                <c:pt idx="1">
                  <c:v>4</c:v>
                </c:pt>
                <c:pt idx="2">
                  <c:v>8</c:v>
                </c:pt>
                <c:pt idx="3">
                  <c:v>17</c:v>
                </c:pt>
                <c:pt idx="4">
                  <c:v>8</c:v>
                </c:pt>
                <c:pt idx="5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79702"/>
        <c:axId val="56269806"/>
      </c:lineChart>
      <c:catAx>
        <c:axId val="24079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9806"/>
        <c:crossesAt val="0"/>
        <c:auto val="1"/>
        <c:lblAlgn val="ctr"/>
        <c:lblOffset val="100"/>
        <c:noMultiLvlLbl val="0"/>
      </c:catAx>
      <c:valAx>
        <c:axId val="56269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ri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79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360953461975"/>
          <c:y val="0.456534736338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RT Level 3 &amp; 4 District Comparison
Variance from Alpine
Special Education with Disabil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46925566343"/>
          <c:y val="0.22231493622601"/>
          <c:w val="0.689724919093851"/>
          <c:h val="0.6798188103468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mographic Based'!$A$20:$A$2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Demographic Based'!$F$20:$F$2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mographic Based'!$A$20:$A$2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Demographic Based'!$G$20:$G$25</c:f>
              <c:numCache>
                <c:formatCode>General</c:formatCode>
                <c:ptCount val="6"/>
                <c:pt idx="0">
                  <c:v>16</c:v>
                </c:pt>
                <c:pt idx="1">
                  <c:v>16</c:v>
                </c:pt>
                <c:pt idx="2">
                  <c:v>7</c:v>
                </c:pt>
                <c:pt idx="3">
                  <c:v>12</c:v>
                </c:pt>
                <c:pt idx="4">
                  <c:v>13</c:v>
                </c:pt>
                <c:pt idx="5">
                  <c:v>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mographic Based'!$A$20:$A$2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Demographic Based'!$H$20:$H$25</c:f>
              <c:numCache>
                <c:formatCode>General</c:formatCode>
                <c:ptCount val="6"/>
                <c:pt idx="0">
                  <c:v>8</c:v>
                </c:pt>
                <c:pt idx="1">
                  <c:v>3</c:v>
                </c:pt>
                <c:pt idx="2">
                  <c:v>12</c:v>
                </c:pt>
                <c:pt idx="3">
                  <c:v>15</c:v>
                </c:pt>
                <c:pt idx="4">
                  <c:v>4</c:v>
                </c:pt>
                <c:pt idx="5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06922"/>
        <c:axId val="34413367"/>
      </c:lineChart>
      <c:catAx>
        <c:axId val="68706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3367"/>
        <c:crossesAt val="0"/>
        <c:auto val="1"/>
        <c:lblAlgn val="ctr"/>
        <c:lblOffset val="100"/>
        <c:noMultiLvlLbl val="0"/>
      </c:catAx>
      <c:valAx>
        <c:axId val="34413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ri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06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89644012945"/>
          <c:y val="0.456788651805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RT Level 3 &amp; 4 District Comparison
Variance from Alpine
Special Education without Disabil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163894719845"/>
          <c:y val="0.221628045157457"/>
          <c:w val="0.690456967544001"/>
          <c:h val="0.6810457516339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mographic Based'!$A$28:$A$3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Demographic Based'!$F$28:$F$3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mographic Based'!$A$28:$A$3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Demographic Based'!$G$28:$G$33</c:f>
              <c:numCache>
                <c:formatCode>General</c:formatCode>
                <c:ptCount val="6"/>
                <c:pt idx="0">
                  <c:v>5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3</c:v>
                </c:pt>
                <c:pt idx="5">
                  <c:v>-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mographic Based'!$A$28:$A$3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Demographic Based'!$H$28:$H$33</c:f>
              <c:numCache>
                <c:formatCode>General</c:formatCode>
                <c:ptCount val="6"/>
                <c:pt idx="0">
                  <c:v>4</c:v>
                </c:pt>
                <c:pt idx="1">
                  <c:v>-1</c:v>
                </c:pt>
                <c:pt idx="2">
                  <c:v>1</c:v>
                </c:pt>
                <c:pt idx="3">
                  <c:v>6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80373"/>
        <c:axId val="26817335"/>
      </c:lineChart>
      <c:catAx>
        <c:axId val="75680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7335"/>
        <c:crossesAt val="0"/>
        <c:auto val="1"/>
        <c:lblAlgn val="ctr"/>
        <c:lblOffset val="100"/>
        <c:noMultiLvlLbl val="0"/>
      </c:catAx>
      <c:valAx>
        <c:axId val="26817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ri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0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187469723882"/>
          <c:y val="0.457159833630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RT Level 3 &amp; 4 District Comparison
Variance from Alpine
All Students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694827306632"/>
          <c:y val="0.222820236813778"/>
          <c:w val="0.688989784335982"/>
          <c:h val="0.679105370171032"/>
        </c:manualLayout>
      </c:layout>
      <c:lineChart>
        <c:grouping val="standard"/>
        <c:varyColors val="0"/>
        <c:ser>
          <c:idx val="0"/>
          <c:order val="0"/>
          <c:tx>
            <c:strRef>
              <c:f>"Alpine"</c:f>
              <c:strCache>
                <c:ptCount val="1"/>
                <c:pt idx="0">
                  <c:v>Alpi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tudents'!$A$4:$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All Students'!$F$4:$F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bo"</c:f>
              <c:strCache>
                <c:ptCount val="1"/>
                <c:pt idx="0">
                  <c:v>Neb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tudents'!$A$4:$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All Students'!$G$4:$G$9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7</c:v>
                </c:pt>
                <c:pt idx="3">
                  <c:v>3</c:v>
                </c:pt>
                <c:pt idx="4">
                  <c:v>3</c:v>
                </c:pt>
                <c:pt idx="5">
                  <c:v>-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vo"</c:f>
              <c:strCache>
                <c:ptCount val="1"/>
                <c:pt idx="0">
                  <c:v>Prov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tudents'!$A$4:$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All Students'!$H$4:$H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93658"/>
        <c:axId val="22274739"/>
      </c:lineChart>
      <c:catAx>
        <c:axId val="18193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4739"/>
        <c:crossesAt val="0"/>
        <c:auto val="1"/>
        <c:lblAlgn val="ctr"/>
        <c:lblOffset val="100"/>
        <c:noMultiLvlLbl val="0"/>
      </c:catAx>
      <c:valAx>
        <c:axId val="22274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ri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36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306145613751"/>
          <c:y val="0.456524339193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RT Level 3 &amp; 4 District Comparison
Variance from Alpine
All Students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46925566343"/>
          <c:y val="0.22231493622601"/>
          <c:w val="0.689724919093851"/>
          <c:h val="0.6798188103468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tudents'!$A$17:$A$2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All Students'!$F$17:$F$2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tudents'!$A$17:$A$2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All Students'!$G$17:$G$22</c:f>
              <c:numCache>
                <c:formatCode>General</c:formatCode>
                <c:ptCount val="6"/>
                <c:pt idx="0">
                  <c:v>6</c:v>
                </c:pt>
                <c:pt idx="1">
                  <c:v>8</c:v>
                </c:pt>
                <c:pt idx="2">
                  <c:v>5</c:v>
                </c:pt>
                <c:pt idx="3">
                  <c:v>5</c:v>
                </c:pt>
                <c:pt idx="4">
                  <c:v>3</c:v>
                </c:pt>
                <c:pt idx="5">
                  <c:v>-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tudents'!$A$17:$A$2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All Students'!$H$17:$H$22</c:f>
              <c:numCache>
                <c:formatCode>General</c:formatCode>
                <c:ptCount val="6"/>
                <c:pt idx="0">
                  <c:v>5</c:v>
                </c:pt>
                <c:pt idx="1">
                  <c:v>-1</c:v>
                </c:pt>
                <c:pt idx="2">
                  <c:v>4</c:v>
                </c:pt>
                <c:pt idx="3">
                  <c:v>8</c:v>
                </c:pt>
                <c:pt idx="4">
                  <c:v>2</c:v>
                </c:pt>
                <c:pt idx="5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45910"/>
        <c:axId val="66192397"/>
      </c:lineChart>
      <c:catAx>
        <c:axId val="64145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92397"/>
        <c:crossesAt val="0"/>
        <c:auto val="1"/>
        <c:lblAlgn val="ctr"/>
        <c:lblOffset val="100"/>
        <c:noMultiLvlLbl val="0"/>
      </c:catAx>
      <c:valAx>
        <c:axId val="66192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ri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59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89644012945"/>
          <c:y val="0.456788651805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0</xdr:colOff>
      <xdr:row>1</xdr:row>
      <xdr:rowOff>0</xdr:rowOff>
    </xdr:from>
    <xdr:to>
      <xdr:col>14</xdr:col>
      <xdr:colOff>461520</xdr:colOff>
      <xdr:row>19</xdr:row>
      <xdr:rowOff>86040</xdr:rowOff>
    </xdr:to>
    <xdr:graphicFrame>
      <xdr:nvGraphicFramePr>
        <xdr:cNvPr id="0" name="Chart 1"/>
        <xdr:cNvGraphicFramePr/>
      </xdr:nvGraphicFramePr>
      <xdr:xfrm>
        <a:off x="7170120" y="343080"/>
        <a:ext cx="44305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461520</xdr:colOff>
      <xdr:row>39</xdr:row>
      <xdr:rowOff>95400</xdr:rowOff>
    </xdr:to>
    <xdr:graphicFrame>
      <xdr:nvGraphicFramePr>
        <xdr:cNvPr id="1" name="Chart 2"/>
        <xdr:cNvGraphicFramePr/>
      </xdr:nvGraphicFramePr>
      <xdr:xfrm>
        <a:off x="7160760" y="3581280"/>
        <a:ext cx="443988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41</xdr:row>
      <xdr:rowOff>0</xdr:rowOff>
    </xdr:from>
    <xdr:to>
      <xdr:col>14</xdr:col>
      <xdr:colOff>470880</xdr:colOff>
      <xdr:row>59</xdr:row>
      <xdr:rowOff>105120</xdr:rowOff>
    </xdr:to>
    <xdr:graphicFrame>
      <xdr:nvGraphicFramePr>
        <xdr:cNvPr id="2" name="Chart 3"/>
        <xdr:cNvGraphicFramePr/>
      </xdr:nvGraphicFramePr>
      <xdr:xfrm>
        <a:off x="7160760" y="6819840"/>
        <a:ext cx="44492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61</xdr:row>
      <xdr:rowOff>0</xdr:rowOff>
    </xdr:from>
    <xdr:to>
      <xdr:col>14</xdr:col>
      <xdr:colOff>480240</xdr:colOff>
      <xdr:row>79</xdr:row>
      <xdr:rowOff>114480</xdr:rowOff>
    </xdr:to>
    <xdr:graphicFrame>
      <xdr:nvGraphicFramePr>
        <xdr:cNvPr id="3" name="Chart 4"/>
        <xdr:cNvGraphicFramePr/>
      </xdr:nvGraphicFramePr>
      <xdr:xfrm>
        <a:off x="7160760" y="10058400"/>
        <a:ext cx="44586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461520</xdr:colOff>
      <xdr:row>19</xdr:row>
      <xdr:rowOff>75960</xdr:rowOff>
    </xdr:to>
    <xdr:graphicFrame>
      <xdr:nvGraphicFramePr>
        <xdr:cNvPr id="4" name="Chart 1"/>
        <xdr:cNvGraphicFramePr/>
      </xdr:nvGraphicFramePr>
      <xdr:xfrm>
        <a:off x="7160760" y="504720"/>
        <a:ext cx="443988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470880</xdr:colOff>
      <xdr:row>39</xdr:row>
      <xdr:rowOff>105120</xdr:rowOff>
    </xdr:to>
    <xdr:graphicFrame>
      <xdr:nvGraphicFramePr>
        <xdr:cNvPr id="5" name="Chart 3"/>
        <xdr:cNvGraphicFramePr/>
      </xdr:nvGraphicFramePr>
      <xdr:xfrm>
        <a:off x="7160760" y="3762360"/>
        <a:ext cx="44492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921875" defaultRowHeight="12.75" zeroHeight="false" outlineLevelRow="0" outlineLevelCol="0"/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0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/>
      <c r="F3" s="2" t="s">
        <v>4</v>
      </c>
      <c r="G3" s="2" t="s">
        <v>5</v>
      </c>
      <c r="H3" s="2" t="s">
        <v>6</v>
      </c>
    </row>
    <row r="4" customFormat="false" ht="12.75" hidden="false" customHeight="false" outlineLevel="0" collapsed="false">
      <c r="A4" s="2" t="n">
        <v>1</v>
      </c>
      <c r="B4" s="2" t="n">
        <v>83</v>
      </c>
      <c r="C4" s="2" t="n">
        <v>89</v>
      </c>
      <c r="D4" s="2" t="n">
        <v>91</v>
      </c>
      <c r="E4" s="2"/>
      <c r="F4" s="0" t="n">
        <f aca="false">+B4-B4</f>
        <v>0</v>
      </c>
      <c r="G4" s="0" t="n">
        <f aca="false">+C4-B4</f>
        <v>6</v>
      </c>
      <c r="H4" s="0" t="n">
        <f aca="false">+D4-B4</f>
        <v>8</v>
      </c>
    </row>
    <row r="5" customFormat="false" ht="12.75" hidden="false" customHeight="false" outlineLevel="0" collapsed="false">
      <c r="A5" s="2" t="n">
        <v>2</v>
      </c>
      <c r="B5" s="2" t="n">
        <v>82</v>
      </c>
      <c r="C5" s="2" t="n">
        <v>88</v>
      </c>
      <c r="D5" s="2" t="n">
        <v>83</v>
      </c>
      <c r="E5" s="2"/>
      <c r="F5" s="0" t="n">
        <f aca="false">+B5-B5</f>
        <v>0</v>
      </c>
      <c r="G5" s="0" t="n">
        <f aca="false">+C5-B5</f>
        <v>6</v>
      </c>
      <c r="H5" s="0" t="n">
        <f aca="false">+D5-B5</f>
        <v>1</v>
      </c>
    </row>
    <row r="6" customFormat="false" ht="12.75" hidden="false" customHeight="false" outlineLevel="0" collapsed="false">
      <c r="A6" s="2" t="n">
        <v>3</v>
      </c>
      <c r="B6" s="2" t="n">
        <v>82</v>
      </c>
      <c r="C6" s="2" t="n">
        <v>88</v>
      </c>
      <c r="D6" s="2" t="n">
        <v>88</v>
      </c>
      <c r="E6" s="2"/>
      <c r="F6" s="0" t="n">
        <f aca="false">+B6-B6</f>
        <v>0</v>
      </c>
      <c r="G6" s="0" t="n">
        <f aca="false">+C6-B6</f>
        <v>6</v>
      </c>
      <c r="H6" s="0" t="n">
        <f aca="false">+D6-B6</f>
        <v>6</v>
      </c>
    </row>
    <row r="7" customFormat="false" ht="12.75" hidden="false" customHeight="false" outlineLevel="0" collapsed="false">
      <c r="A7" s="2" t="n">
        <v>4</v>
      </c>
      <c r="B7" s="2" t="n">
        <v>81</v>
      </c>
      <c r="C7" s="2" t="n">
        <v>84</v>
      </c>
      <c r="D7" s="2" t="n">
        <v>88</v>
      </c>
      <c r="E7" s="2"/>
      <c r="F7" s="0" t="n">
        <f aca="false">+B7-B7</f>
        <v>0</v>
      </c>
      <c r="G7" s="0" t="n">
        <f aca="false">+C7-B7</f>
        <v>3</v>
      </c>
      <c r="H7" s="0" t="n">
        <f aca="false">+D7-B7</f>
        <v>7</v>
      </c>
    </row>
    <row r="8" customFormat="false" ht="12.75" hidden="false" customHeight="false" outlineLevel="0" collapsed="false">
      <c r="A8" s="2" t="n">
        <v>5</v>
      </c>
      <c r="B8" s="2" t="n">
        <v>82</v>
      </c>
      <c r="C8" s="2" t="n">
        <v>84</v>
      </c>
      <c r="D8" s="2" t="n">
        <v>86</v>
      </c>
      <c r="E8" s="2"/>
      <c r="F8" s="0" t="n">
        <f aca="false">+B8-B8</f>
        <v>0</v>
      </c>
      <c r="G8" s="0" t="n">
        <f aca="false">+C8-B8</f>
        <v>2</v>
      </c>
      <c r="H8" s="0" t="n">
        <f aca="false">+D8-B8</f>
        <v>4</v>
      </c>
    </row>
    <row r="9" customFormat="false" ht="12.75" hidden="false" customHeight="false" outlineLevel="0" collapsed="false">
      <c r="A9" s="2" t="n">
        <v>6</v>
      </c>
      <c r="B9" s="2" t="n">
        <v>83</v>
      </c>
      <c r="C9" s="2" t="n">
        <v>77</v>
      </c>
      <c r="D9" s="2" t="n">
        <v>86</v>
      </c>
      <c r="E9" s="2"/>
      <c r="F9" s="0" t="n">
        <f aca="false">+B9-B9</f>
        <v>0</v>
      </c>
      <c r="G9" s="0" t="n">
        <f aca="false">+C9-B9</f>
        <v>-6</v>
      </c>
      <c r="H9" s="0" t="n">
        <f aca="false">+D9-B9</f>
        <v>3</v>
      </c>
    </row>
    <row r="10" customFormat="false" ht="12.75" hidden="false" customHeight="true" outlineLevel="0" collapsed="false">
      <c r="A10" s="1" t="s">
        <v>7</v>
      </c>
      <c r="B10" s="1"/>
      <c r="C10" s="1"/>
      <c r="D10" s="1"/>
      <c r="E10" s="1"/>
    </row>
    <row r="11" customFormat="false" ht="12.75" hidden="false" customHeight="false" outlineLevel="0" collapsed="false">
      <c r="A11" s="2" t="s">
        <v>3</v>
      </c>
      <c r="B11" s="2" t="s">
        <v>4</v>
      </c>
      <c r="C11" s="2" t="s">
        <v>5</v>
      </c>
      <c r="D11" s="2" t="s">
        <v>6</v>
      </c>
      <c r="E11" s="2"/>
      <c r="F11" s="2" t="s">
        <v>4</v>
      </c>
      <c r="G11" s="2" t="s">
        <v>5</v>
      </c>
      <c r="H11" s="2" t="s">
        <v>6</v>
      </c>
    </row>
    <row r="12" customFormat="false" ht="12.75" hidden="false" customHeight="false" outlineLevel="0" collapsed="false">
      <c r="A12" s="2" t="n">
        <v>1</v>
      </c>
      <c r="B12" s="2" t="n">
        <v>67</v>
      </c>
      <c r="C12" s="2" t="n">
        <v>75</v>
      </c>
      <c r="D12" s="2" t="n">
        <v>74</v>
      </c>
      <c r="E12" s="2"/>
      <c r="F12" s="0" t="n">
        <f aca="false">+B12-B12</f>
        <v>0</v>
      </c>
      <c r="G12" s="0" t="n">
        <f aca="false">+C12-B12</f>
        <v>8</v>
      </c>
      <c r="H12" s="0" t="n">
        <f aca="false">+D12-B12</f>
        <v>7</v>
      </c>
    </row>
    <row r="13" customFormat="false" ht="12.75" hidden="false" customHeight="false" outlineLevel="0" collapsed="false">
      <c r="A13" s="2" t="n">
        <v>2</v>
      </c>
      <c r="B13" s="2" t="n">
        <v>64</v>
      </c>
      <c r="C13" s="2" t="n">
        <v>78</v>
      </c>
      <c r="D13" s="2" t="n">
        <v>68</v>
      </c>
      <c r="E13" s="2"/>
      <c r="F13" s="0" t="n">
        <f aca="false">+B13-B13</f>
        <v>0</v>
      </c>
      <c r="G13" s="0" t="n">
        <f aca="false">+C13-B13</f>
        <v>14</v>
      </c>
      <c r="H13" s="0" t="n">
        <f aca="false">+D13-B13</f>
        <v>4</v>
      </c>
    </row>
    <row r="14" customFormat="false" ht="12.75" hidden="false" customHeight="false" outlineLevel="0" collapsed="false">
      <c r="A14" s="2" t="n">
        <v>3</v>
      </c>
      <c r="B14" s="2" t="n">
        <v>66</v>
      </c>
      <c r="C14" s="2" t="n">
        <v>75</v>
      </c>
      <c r="D14" s="2" t="n">
        <v>74</v>
      </c>
      <c r="E14" s="2"/>
      <c r="F14" s="0" t="n">
        <f aca="false">+B14-B14</f>
        <v>0</v>
      </c>
      <c r="G14" s="0" t="n">
        <f aca="false">+C14-B14</f>
        <v>9</v>
      </c>
      <c r="H14" s="0" t="n">
        <f aca="false">+D14-B14</f>
        <v>8</v>
      </c>
    </row>
    <row r="15" customFormat="false" ht="12.75" hidden="false" customHeight="false" outlineLevel="0" collapsed="false">
      <c r="A15" s="2" t="n">
        <v>4</v>
      </c>
      <c r="B15" s="2" t="n">
        <v>62</v>
      </c>
      <c r="C15" s="2" t="n">
        <v>74</v>
      </c>
      <c r="D15" s="2" t="n">
        <v>79</v>
      </c>
      <c r="E15" s="2"/>
      <c r="F15" s="0" t="n">
        <f aca="false">+B15-B15</f>
        <v>0</v>
      </c>
      <c r="G15" s="0" t="n">
        <f aca="false">+C15-B15</f>
        <v>12</v>
      </c>
      <c r="H15" s="0" t="n">
        <f aca="false">+D15-B15</f>
        <v>17</v>
      </c>
    </row>
    <row r="16" customFormat="false" ht="12.75" hidden="false" customHeight="false" outlineLevel="0" collapsed="false">
      <c r="A16" s="2" t="n">
        <v>5</v>
      </c>
      <c r="B16" s="2" t="n">
        <v>61</v>
      </c>
      <c r="C16" s="2" t="n">
        <v>69</v>
      </c>
      <c r="D16" s="2" t="n">
        <v>69</v>
      </c>
      <c r="E16" s="2"/>
      <c r="F16" s="0" t="n">
        <f aca="false">+B16-B16</f>
        <v>0</v>
      </c>
      <c r="G16" s="0" t="n">
        <f aca="false">+C16-B16</f>
        <v>8</v>
      </c>
      <c r="H16" s="0" t="n">
        <f aca="false">+D16-B16</f>
        <v>8</v>
      </c>
    </row>
    <row r="17" customFormat="false" ht="12.75" hidden="false" customHeight="false" outlineLevel="0" collapsed="false">
      <c r="A17" s="2" t="n">
        <v>6</v>
      </c>
      <c r="B17" s="2" t="n">
        <v>64</v>
      </c>
      <c r="C17" s="2" t="n">
        <v>61</v>
      </c>
      <c r="D17" s="2" t="n">
        <v>68</v>
      </c>
      <c r="E17" s="2"/>
      <c r="F17" s="0" t="n">
        <f aca="false">+B17-B17</f>
        <v>0</v>
      </c>
      <c r="G17" s="0" t="n">
        <f aca="false">+C17-B17</f>
        <v>-3</v>
      </c>
      <c r="H17" s="0" t="n">
        <f aca="false">+D17-B17</f>
        <v>4</v>
      </c>
    </row>
    <row r="18" customFormat="false" ht="12.75" hidden="false" customHeight="true" outlineLevel="0" collapsed="false">
      <c r="A18" s="1" t="s">
        <v>8</v>
      </c>
      <c r="B18" s="1"/>
      <c r="C18" s="1"/>
      <c r="D18" s="1"/>
      <c r="E18" s="1"/>
    </row>
    <row r="19" customFormat="false" ht="12.75" hidden="false" customHeight="false" outlineLevel="0" collapsed="false">
      <c r="A19" s="2" t="s">
        <v>3</v>
      </c>
      <c r="B19" s="2" t="s">
        <v>4</v>
      </c>
      <c r="C19" s="2" t="s">
        <v>5</v>
      </c>
      <c r="D19" s="2" t="s">
        <v>6</v>
      </c>
      <c r="E19" s="2"/>
      <c r="F19" s="2" t="s">
        <v>4</v>
      </c>
      <c r="G19" s="2" t="s">
        <v>5</v>
      </c>
      <c r="H19" s="2" t="s">
        <v>6</v>
      </c>
    </row>
    <row r="20" customFormat="false" ht="12.75" hidden="false" customHeight="false" outlineLevel="0" collapsed="false">
      <c r="A20" s="2" t="n">
        <v>1</v>
      </c>
      <c r="B20" s="2" t="n">
        <v>47</v>
      </c>
      <c r="C20" s="2" t="n">
        <v>63</v>
      </c>
      <c r="D20" s="2" t="n">
        <v>55</v>
      </c>
      <c r="E20" s="2"/>
      <c r="F20" s="0" t="n">
        <f aca="false">+B20-B20</f>
        <v>0</v>
      </c>
      <c r="G20" s="0" t="n">
        <f aca="false">+C20-B20</f>
        <v>16</v>
      </c>
      <c r="H20" s="0" t="n">
        <f aca="false">+D20-B20</f>
        <v>8</v>
      </c>
    </row>
    <row r="21" customFormat="false" ht="12.75" hidden="false" customHeight="false" outlineLevel="0" collapsed="false">
      <c r="A21" s="2" t="n">
        <v>2</v>
      </c>
      <c r="B21" s="2" t="n">
        <v>46</v>
      </c>
      <c r="C21" s="2" t="n">
        <v>62</v>
      </c>
      <c r="D21" s="2" t="n">
        <v>49</v>
      </c>
      <c r="E21" s="2"/>
      <c r="F21" s="0" t="n">
        <f aca="false">+B21-B21</f>
        <v>0</v>
      </c>
      <c r="G21" s="0" t="n">
        <f aca="false">+C21-B21</f>
        <v>16</v>
      </c>
      <c r="H21" s="0" t="n">
        <f aca="false">+D21-B21</f>
        <v>3</v>
      </c>
    </row>
    <row r="22" customFormat="false" ht="12.75" hidden="false" customHeight="false" outlineLevel="0" collapsed="false">
      <c r="A22" s="2" t="n">
        <v>3</v>
      </c>
      <c r="B22" s="2" t="n">
        <v>55</v>
      </c>
      <c r="C22" s="2" t="n">
        <v>62</v>
      </c>
      <c r="D22" s="2" t="n">
        <v>67</v>
      </c>
      <c r="E22" s="2"/>
      <c r="F22" s="0" t="n">
        <f aca="false">+B22-B22</f>
        <v>0</v>
      </c>
      <c r="G22" s="0" t="n">
        <f aca="false">+C22-B22</f>
        <v>7</v>
      </c>
      <c r="H22" s="0" t="n">
        <f aca="false">+D22-B22</f>
        <v>12</v>
      </c>
    </row>
    <row r="23" customFormat="false" ht="12.75" hidden="false" customHeight="false" outlineLevel="0" collapsed="false">
      <c r="A23" s="2" t="n">
        <v>4</v>
      </c>
      <c r="B23" s="2" t="n">
        <v>42</v>
      </c>
      <c r="C23" s="2" t="n">
        <v>54</v>
      </c>
      <c r="D23" s="2" t="n">
        <v>57</v>
      </c>
      <c r="E23" s="2"/>
      <c r="F23" s="0" t="n">
        <f aca="false">+B23-B23</f>
        <v>0</v>
      </c>
      <c r="G23" s="0" t="n">
        <f aca="false">+C23-B23</f>
        <v>12</v>
      </c>
      <c r="H23" s="0" t="n">
        <f aca="false">+D23-B23</f>
        <v>15</v>
      </c>
    </row>
    <row r="24" customFormat="false" ht="12.75" hidden="false" customHeight="false" outlineLevel="0" collapsed="false">
      <c r="A24" s="2" t="n">
        <v>5</v>
      </c>
      <c r="B24" s="2" t="n">
        <v>38</v>
      </c>
      <c r="C24" s="2" t="n">
        <v>51</v>
      </c>
      <c r="D24" s="2" t="n">
        <v>42</v>
      </c>
      <c r="E24" s="2"/>
      <c r="F24" s="0" t="n">
        <f aca="false">+B24-B24</f>
        <v>0</v>
      </c>
      <c r="G24" s="0" t="n">
        <f aca="false">+C24-B24</f>
        <v>13</v>
      </c>
      <c r="H24" s="0" t="n">
        <f aca="false">+D24-B24</f>
        <v>4</v>
      </c>
    </row>
    <row r="25" customFormat="false" ht="12.75" hidden="false" customHeight="false" outlineLevel="0" collapsed="false">
      <c r="A25" s="2" t="n">
        <v>6</v>
      </c>
      <c r="B25" s="2" t="n">
        <v>32</v>
      </c>
      <c r="C25" s="2" t="n">
        <v>34</v>
      </c>
      <c r="D25" s="2" t="n">
        <v>47</v>
      </c>
      <c r="E25" s="2"/>
      <c r="F25" s="0" t="n">
        <f aca="false">+B25-B25</f>
        <v>0</v>
      </c>
      <c r="G25" s="0" t="n">
        <f aca="false">+C25-B25</f>
        <v>2</v>
      </c>
      <c r="H25" s="0" t="n">
        <f aca="false">+D25-B25</f>
        <v>15</v>
      </c>
    </row>
    <row r="26" customFormat="false" ht="12.75" hidden="false" customHeight="true" outlineLevel="0" collapsed="false">
      <c r="A26" s="1" t="s">
        <v>9</v>
      </c>
      <c r="B26" s="1"/>
      <c r="C26" s="1"/>
      <c r="D26" s="1"/>
      <c r="E26" s="1"/>
    </row>
    <row r="27" customFormat="false" ht="12.75" hidden="false" customHeight="false" outlineLevel="0" collapsed="false">
      <c r="A27" s="2" t="s">
        <v>3</v>
      </c>
      <c r="B27" s="2" t="s">
        <v>4</v>
      </c>
      <c r="C27" s="2" t="s">
        <v>5</v>
      </c>
      <c r="D27" s="2" t="s">
        <v>6</v>
      </c>
      <c r="E27" s="2"/>
      <c r="F27" s="2" t="s">
        <v>4</v>
      </c>
      <c r="G27" s="2" t="s">
        <v>5</v>
      </c>
      <c r="H27" s="2" t="s">
        <v>6</v>
      </c>
    </row>
    <row r="28" customFormat="false" ht="12.75" hidden="false" customHeight="false" outlineLevel="0" collapsed="false">
      <c r="A28" s="2" t="n">
        <v>1</v>
      </c>
      <c r="B28" s="2" t="n">
        <v>81</v>
      </c>
      <c r="C28" s="2" t="n">
        <v>86</v>
      </c>
      <c r="D28" s="2" t="n">
        <v>85</v>
      </c>
      <c r="E28" s="2"/>
      <c r="F28" s="0" t="n">
        <f aca="false">+B28-B28</f>
        <v>0</v>
      </c>
      <c r="G28" s="0" t="n">
        <f aca="false">+C28-B28</f>
        <v>5</v>
      </c>
      <c r="H28" s="0" t="n">
        <f aca="false">+D28-B28</f>
        <v>4</v>
      </c>
    </row>
    <row r="29" customFormat="false" ht="12.75" hidden="false" customHeight="false" outlineLevel="0" collapsed="false">
      <c r="A29" s="2" t="n">
        <v>2</v>
      </c>
      <c r="B29" s="2" t="n">
        <v>81</v>
      </c>
      <c r="C29" s="2" t="n">
        <v>88</v>
      </c>
      <c r="D29" s="2" t="n">
        <v>80</v>
      </c>
      <c r="E29" s="2"/>
      <c r="F29" s="0" t="n">
        <f aca="false">+B29-B29</f>
        <v>0</v>
      </c>
      <c r="G29" s="0" t="n">
        <f aca="false">+C29-B29</f>
        <v>7</v>
      </c>
      <c r="H29" s="0" t="n">
        <f aca="false">+D29-B29</f>
        <v>-1</v>
      </c>
    </row>
    <row r="30" customFormat="false" ht="12.75" hidden="false" customHeight="false" outlineLevel="0" collapsed="false">
      <c r="A30" s="2" t="n">
        <v>3</v>
      </c>
      <c r="B30" s="2" t="n">
        <v>82</v>
      </c>
      <c r="C30" s="2" t="n">
        <v>88</v>
      </c>
      <c r="D30" s="2" t="n">
        <v>83</v>
      </c>
      <c r="E30" s="2"/>
      <c r="F30" s="0" t="n">
        <f aca="false">+B30-B30</f>
        <v>0</v>
      </c>
      <c r="G30" s="0" t="n">
        <f aca="false">+C30-B30</f>
        <v>6</v>
      </c>
      <c r="H30" s="0" t="n">
        <f aca="false">+D30-B30</f>
        <v>1</v>
      </c>
    </row>
    <row r="31" customFormat="false" ht="12.75" hidden="false" customHeight="false" outlineLevel="0" collapsed="false">
      <c r="A31" s="2" t="n">
        <v>4</v>
      </c>
      <c r="B31" s="2" t="n">
        <v>81</v>
      </c>
      <c r="C31" s="2" t="n">
        <v>86</v>
      </c>
      <c r="D31" s="2" t="n">
        <v>87</v>
      </c>
      <c r="E31" s="2"/>
      <c r="F31" s="0" t="n">
        <f aca="false">+B31-B31</f>
        <v>0</v>
      </c>
      <c r="G31" s="0" t="n">
        <f aca="false">+C31-B31</f>
        <v>5</v>
      </c>
      <c r="H31" s="0" t="n">
        <f aca="false">+D31-B31</f>
        <v>6</v>
      </c>
    </row>
    <row r="32" customFormat="false" ht="12.75" hidden="false" customHeight="false" outlineLevel="0" collapsed="false">
      <c r="A32" s="2" t="n">
        <v>5</v>
      </c>
      <c r="B32" s="2" t="n">
        <v>81</v>
      </c>
      <c r="C32" s="2" t="n">
        <v>84</v>
      </c>
      <c r="D32" s="2" t="n">
        <v>84</v>
      </c>
      <c r="E32" s="2"/>
      <c r="F32" s="0" t="n">
        <f aca="false">+B32-B32</f>
        <v>0</v>
      </c>
      <c r="G32" s="0" t="n">
        <f aca="false">+C32-B32</f>
        <v>3</v>
      </c>
      <c r="H32" s="0" t="n">
        <f aca="false">+D32-B32</f>
        <v>3</v>
      </c>
    </row>
    <row r="33" customFormat="false" ht="12.75" hidden="false" customHeight="false" outlineLevel="0" collapsed="false">
      <c r="A33" s="2" t="n">
        <v>6</v>
      </c>
      <c r="B33" s="2" t="n">
        <v>84</v>
      </c>
      <c r="C33" s="2" t="n">
        <v>78</v>
      </c>
      <c r="D33" s="2" t="n">
        <v>85</v>
      </c>
      <c r="E33" s="2"/>
      <c r="F33" s="0" t="n">
        <f aca="false">+B33-B33</f>
        <v>0</v>
      </c>
      <c r="G33" s="0" t="n">
        <f aca="false">+C33-B33</f>
        <v>-6</v>
      </c>
      <c r="H33" s="0" t="n">
        <f aca="false">+D33-B33</f>
        <v>1</v>
      </c>
    </row>
  </sheetData>
  <mergeCells count="5">
    <mergeCell ref="A1:E1"/>
    <mergeCell ref="A2:E2"/>
    <mergeCell ref="A10:E10"/>
    <mergeCell ref="A18:E18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9921875" defaultRowHeight="12.75" zeroHeight="false" outlineLevelRow="0" outlineLevelCol="0"/>
  <sheetData>
    <row r="1" customFormat="false" ht="27" hidden="false" customHeight="true" outlineLevel="0" collapsed="false">
      <c r="A1" s="1" t="s">
        <v>10</v>
      </c>
      <c r="B1" s="1"/>
      <c r="C1" s="1"/>
      <c r="D1" s="1"/>
      <c r="E1" s="1"/>
    </row>
    <row r="2" customFormat="false" ht="12.75" hidden="false" customHeight="true" outlineLevel="0" collapsed="false">
      <c r="A2" s="1" t="s">
        <v>11</v>
      </c>
      <c r="B2" s="1"/>
      <c r="C2" s="1"/>
      <c r="D2" s="1"/>
      <c r="E2" s="1"/>
      <c r="F2" s="0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/>
      <c r="F3" s="2" t="s">
        <v>4</v>
      </c>
      <c r="G3" s="2" t="s">
        <v>5</v>
      </c>
      <c r="H3" s="2" t="s">
        <v>6</v>
      </c>
    </row>
    <row r="4" customFormat="false" ht="12.75" hidden="false" customHeight="false" outlineLevel="0" collapsed="false">
      <c r="A4" s="2" t="n">
        <v>1</v>
      </c>
      <c r="B4" s="2" t="n">
        <v>76</v>
      </c>
      <c r="C4" s="2" t="n">
        <v>81</v>
      </c>
      <c r="D4" s="2" t="n">
        <v>76</v>
      </c>
      <c r="E4" s="2"/>
      <c r="F4" s="0" t="n">
        <f aca="false">+B4-B4</f>
        <v>0</v>
      </c>
      <c r="G4" s="0" t="n">
        <f aca="false">+C4-B4</f>
        <v>5</v>
      </c>
      <c r="H4" s="0" t="n">
        <f aca="false">+D4-B4</f>
        <v>0</v>
      </c>
    </row>
    <row r="5" customFormat="false" ht="12.75" hidden="false" customHeight="false" outlineLevel="0" collapsed="false">
      <c r="A5" s="2" t="n">
        <v>2</v>
      </c>
      <c r="B5" s="2" t="n">
        <v>79</v>
      </c>
      <c r="C5" s="2" t="n">
        <v>84</v>
      </c>
      <c r="D5" s="2" t="n">
        <v>79</v>
      </c>
      <c r="E5" s="2"/>
      <c r="F5" s="0" t="n">
        <f aca="false">+B5-B5</f>
        <v>0</v>
      </c>
      <c r="G5" s="0" t="n">
        <f aca="false">+C5-B5</f>
        <v>5</v>
      </c>
      <c r="H5" s="0" t="n">
        <f aca="false">+D5-B5</f>
        <v>0</v>
      </c>
    </row>
    <row r="6" customFormat="false" ht="12.75" hidden="false" customHeight="false" outlineLevel="0" collapsed="false">
      <c r="A6" s="2" t="n">
        <v>3</v>
      </c>
      <c r="B6" s="2" t="n">
        <v>77</v>
      </c>
      <c r="C6" s="2" t="n">
        <v>84</v>
      </c>
      <c r="D6" s="2" t="n">
        <v>80</v>
      </c>
      <c r="E6" s="2"/>
      <c r="F6" s="0" t="n">
        <f aca="false">+B6-B6</f>
        <v>0</v>
      </c>
      <c r="G6" s="0" t="n">
        <f aca="false">+C6-B6</f>
        <v>7</v>
      </c>
      <c r="H6" s="0" t="n">
        <f aca="false">+D6-B6</f>
        <v>3</v>
      </c>
    </row>
    <row r="7" customFormat="false" ht="12.75" hidden="false" customHeight="false" outlineLevel="0" collapsed="false">
      <c r="A7" s="2" t="n">
        <v>4</v>
      </c>
      <c r="B7" s="2" t="n">
        <v>78</v>
      </c>
      <c r="C7" s="2" t="n">
        <v>81</v>
      </c>
      <c r="D7" s="2" t="n">
        <v>81</v>
      </c>
      <c r="E7" s="2"/>
      <c r="F7" s="0" t="n">
        <f aca="false">+B7-B7</f>
        <v>0</v>
      </c>
      <c r="G7" s="0" t="n">
        <f aca="false">+C7-B7</f>
        <v>3</v>
      </c>
      <c r="H7" s="0" t="n">
        <f aca="false">+D7-B7</f>
        <v>3</v>
      </c>
    </row>
    <row r="8" customFormat="false" ht="12.75" hidden="false" customHeight="false" outlineLevel="0" collapsed="false">
      <c r="A8" s="2" t="n">
        <v>5</v>
      </c>
      <c r="B8" s="2" t="n">
        <v>79</v>
      </c>
      <c r="C8" s="2" t="n">
        <v>82</v>
      </c>
      <c r="D8" s="2" t="n">
        <v>84</v>
      </c>
      <c r="E8" s="2"/>
      <c r="F8" s="0" t="n">
        <f aca="false">+B8-B8</f>
        <v>0</v>
      </c>
      <c r="G8" s="0" t="n">
        <f aca="false">+C8-B8</f>
        <v>3</v>
      </c>
      <c r="H8" s="0" t="n">
        <f aca="false">+D8-B8</f>
        <v>5</v>
      </c>
    </row>
    <row r="9" customFormat="false" ht="12.75" hidden="false" customHeight="false" outlineLevel="0" collapsed="false">
      <c r="A9" s="2" t="n">
        <v>6</v>
      </c>
      <c r="B9" s="2" t="n">
        <v>78</v>
      </c>
      <c r="C9" s="2" t="n">
        <v>77</v>
      </c>
      <c r="D9" s="2" t="n">
        <v>79</v>
      </c>
      <c r="E9" s="2"/>
      <c r="F9" s="0" t="n">
        <f aca="false">+B9-B9</f>
        <v>0</v>
      </c>
      <c r="G9" s="0" t="n">
        <f aca="false">+C9-B9</f>
        <v>-1</v>
      </c>
      <c r="H9" s="0" t="n">
        <f aca="false">+D9-B9</f>
        <v>1</v>
      </c>
    </row>
    <row r="14" customFormat="false" ht="27" hidden="false" customHeight="true" outlineLevel="0" collapsed="false">
      <c r="A14" s="1" t="s">
        <v>0</v>
      </c>
      <c r="B14" s="1"/>
      <c r="C14" s="1"/>
      <c r="D14" s="1"/>
      <c r="E14" s="1"/>
    </row>
    <row r="15" customFormat="false" ht="12.75" hidden="false" customHeight="true" outlineLevel="0" collapsed="false">
      <c r="A15" s="1" t="s">
        <v>11</v>
      </c>
      <c r="B15" s="1"/>
      <c r="C15" s="1"/>
      <c r="D15" s="1"/>
      <c r="E15" s="1"/>
      <c r="F15" s="0" t="s">
        <v>2</v>
      </c>
    </row>
    <row r="16" customFormat="false" ht="12.75" hidden="false" customHeight="false" outlineLevel="0" collapsed="false">
      <c r="A16" s="2" t="s">
        <v>3</v>
      </c>
      <c r="B16" s="2" t="s">
        <v>4</v>
      </c>
      <c r="C16" s="2" t="s">
        <v>5</v>
      </c>
      <c r="D16" s="2" t="s">
        <v>6</v>
      </c>
      <c r="E16" s="2"/>
      <c r="F16" s="2" t="s">
        <v>4</v>
      </c>
      <c r="G16" s="2" t="s">
        <v>5</v>
      </c>
      <c r="H16" s="2" t="s">
        <v>6</v>
      </c>
    </row>
    <row r="17" customFormat="false" ht="12.75" hidden="false" customHeight="false" outlineLevel="0" collapsed="false">
      <c r="A17" s="2" t="n">
        <v>1</v>
      </c>
      <c r="B17" s="2" t="n">
        <v>78</v>
      </c>
      <c r="C17" s="2" t="n">
        <v>84</v>
      </c>
      <c r="D17" s="2" t="n">
        <v>83</v>
      </c>
      <c r="E17" s="2"/>
      <c r="F17" s="0" t="n">
        <f aca="false">+B17-B17</f>
        <v>0</v>
      </c>
      <c r="G17" s="0" t="n">
        <f aca="false">+C17-B17</f>
        <v>6</v>
      </c>
      <c r="H17" s="0" t="n">
        <f aca="false">+D17-B17</f>
        <v>5</v>
      </c>
    </row>
    <row r="18" customFormat="false" ht="12.75" hidden="false" customHeight="false" outlineLevel="0" collapsed="false">
      <c r="A18" s="2" t="n">
        <v>2</v>
      </c>
      <c r="B18" s="2" t="n">
        <v>77</v>
      </c>
      <c r="C18" s="2" t="n">
        <v>85</v>
      </c>
      <c r="D18" s="2" t="n">
        <v>76</v>
      </c>
      <c r="E18" s="2"/>
      <c r="F18" s="0" t="n">
        <f aca="false">+B18-B18</f>
        <v>0</v>
      </c>
      <c r="G18" s="0" t="n">
        <f aca="false">+C18-B18</f>
        <v>8</v>
      </c>
      <c r="H18" s="0" t="n">
        <f aca="false">+D18-B18</f>
        <v>-1</v>
      </c>
    </row>
    <row r="19" customFormat="false" ht="12.75" hidden="false" customHeight="false" outlineLevel="0" collapsed="false">
      <c r="A19" s="2" t="n">
        <v>3</v>
      </c>
      <c r="B19" s="2" t="n">
        <v>78</v>
      </c>
      <c r="C19" s="2" t="n">
        <v>83</v>
      </c>
      <c r="D19" s="2" t="n">
        <v>82</v>
      </c>
      <c r="E19" s="2"/>
      <c r="F19" s="0" t="n">
        <f aca="false">+B19-B19</f>
        <v>0</v>
      </c>
      <c r="G19" s="0" t="n">
        <f aca="false">+C19-B19</f>
        <v>5</v>
      </c>
      <c r="H19" s="0" t="n">
        <f aca="false">+D19-B19</f>
        <v>4</v>
      </c>
    </row>
    <row r="20" customFormat="false" ht="12.75" hidden="false" customHeight="false" outlineLevel="0" collapsed="false">
      <c r="A20" s="2" t="n">
        <v>4</v>
      </c>
      <c r="B20" s="2" t="n">
        <v>76</v>
      </c>
      <c r="C20" s="2" t="n">
        <v>81</v>
      </c>
      <c r="D20" s="2" t="n">
        <v>84</v>
      </c>
      <c r="E20" s="2"/>
      <c r="F20" s="0" t="n">
        <f aca="false">+B20-B20</f>
        <v>0</v>
      </c>
      <c r="G20" s="0" t="n">
        <f aca="false">+C20-B20</f>
        <v>5</v>
      </c>
      <c r="H20" s="0" t="n">
        <f aca="false">+D20-B20</f>
        <v>8</v>
      </c>
    </row>
    <row r="21" customFormat="false" ht="12.75" hidden="false" customHeight="false" outlineLevel="0" collapsed="false">
      <c r="A21" s="2" t="n">
        <v>5</v>
      </c>
      <c r="B21" s="2" t="n">
        <v>76</v>
      </c>
      <c r="C21" s="2" t="n">
        <v>79</v>
      </c>
      <c r="D21" s="2" t="n">
        <v>78</v>
      </c>
      <c r="E21" s="2"/>
      <c r="F21" s="0" t="n">
        <f aca="false">+B21-B21</f>
        <v>0</v>
      </c>
      <c r="G21" s="0" t="n">
        <f aca="false">+C21-B21</f>
        <v>3</v>
      </c>
      <c r="H21" s="0" t="n">
        <f aca="false">+D21-B21</f>
        <v>2</v>
      </c>
    </row>
    <row r="22" customFormat="false" ht="12.75" hidden="false" customHeight="false" outlineLevel="0" collapsed="false">
      <c r="A22" s="2" t="n">
        <v>6</v>
      </c>
      <c r="B22" s="2" t="n">
        <v>78</v>
      </c>
      <c r="C22" s="2" t="n">
        <v>72</v>
      </c>
      <c r="D22" s="2" t="n">
        <v>77</v>
      </c>
      <c r="E22" s="2"/>
      <c r="F22" s="0" t="n">
        <f aca="false">+B22-B22</f>
        <v>0</v>
      </c>
      <c r="G22" s="0" t="n">
        <f aca="false">+C22-B22</f>
        <v>-6</v>
      </c>
      <c r="H22" s="0" t="n">
        <f aca="false">+D22-B22</f>
        <v>-1</v>
      </c>
    </row>
  </sheetData>
  <mergeCells count="4">
    <mergeCell ref="A1:E1"/>
    <mergeCell ref="A2:E2"/>
    <mergeCell ref="A14:E14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12:47:06Z</dcterms:created>
  <dc:creator>David Wright</dc:creator>
  <dc:description/>
  <dc:language>en-US</dc:language>
  <cp:lastModifiedBy>Oak Norton</cp:lastModifiedBy>
  <dcterms:modified xsi:type="dcterms:W3CDTF">2006-07-27T04:36:50Z</dcterms:modified>
  <cp:revision>0</cp:revision>
  <dc:subject/>
  <dc:title/>
</cp:coreProperties>
</file>